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 2 - Questio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leau de remboursement d'emprunt</t>
  </si>
  <si>
    <t xml:space="preserve">Annuités constantes</t>
  </si>
  <si>
    <t xml:space="preserve">Montant de l'emprunt</t>
  </si>
  <si>
    <t xml:space="preserve">€</t>
  </si>
  <si>
    <t xml:space="preserve">Coût du crédit</t>
  </si>
  <si>
    <t xml:space="preserve">Taux d'intérêt</t>
  </si>
  <si>
    <t xml:space="preserve">%</t>
  </si>
  <si>
    <t xml:space="preserve">Nombre d'annuités</t>
  </si>
  <si>
    <t xml:space="preserve">Frais de dossier</t>
  </si>
  <si>
    <t xml:space="preserve">N°</t>
  </si>
  <si>
    <t xml:space="preserve">Capital restant dû </t>
  </si>
  <si>
    <t xml:space="preserve">Intérêts</t>
  </si>
  <si>
    <t xml:space="preserve">Capital amorti</t>
  </si>
  <si>
    <t xml:space="preserve">Echéance</t>
  </si>
  <si>
    <t xml:space="preserve">Capital restant dû</t>
  </si>
  <si>
    <t xml:space="preserve">avant échéance</t>
  </si>
  <si>
    <t xml:space="preserve"> après éché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F_-;\-* #,##0.00\ _F_-;_-* \-??\ _F_-;_-@_-"/>
    <numFmt numFmtId="167" formatCode="General"/>
    <numFmt numFmtId="168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7" min="3" style="1" width="16.13"/>
    <col collapsed="false" customWidth="true" hidden="false" outlineLevel="0" max="8" min="8" style="1" width="11.42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B4" s="3" t="s">
        <v>2</v>
      </c>
      <c r="C4" s="3"/>
      <c r="D4" s="4" t="n">
        <v>20640</v>
      </c>
      <c r="E4" s="3" t="s">
        <v>3</v>
      </c>
      <c r="F4" s="1" t="s">
        <v>4</v>
      </c>
      <c r="G4" s="5" t="n">
        <f aca="false">$D$59+$D$7</f>
        <v>1441.41591671394</v>
      </c>
    </row>
    <row r="5" customFormat="false" ht="12.75" hidden="false" customHeight="false" outlineLevel="0" collapsed="false">
      <c r="B5" s="3" t="s">
        <v>5</v>
      </c>
      <c r="C5" s="3"/>
      <c r="D5" s="6" t="n">
        <v>0.24</v>
      </c>
      <c r="E5" s="3" t="s">
        <v>6</v>
      </c>
    </row>
    <row r="6" customFormat="false" ht="12.75" hidden="false" customHeight="false" outlineLevel="0" collapsed="false">
      <c r="B6" s="3" t="s">
        <v>7</v>
      </c>
      <c r="C6" s="3"/>
      <c r="D6" s="6" t="n">
        <v>48</v>
      </c>
      <c r="E6" s="3"/>
    </row>
    <row r="7" customFormat="false" ht="12.75" hidden="false" customHeight="false" outlineLevel="0" collapsed="false">
      <c r="B7" s="3" t="s">
        <v>8</v>
      </c>
      <c r="C7" s="3"/>
      <c r="D7" s="4" t="n">
        <v>205</v>
      </c>
      <c r="E7" s="3" t="s">
        <v>3</v>
      </c>
    </row>
    <row r="9" customFormat="false" ht="12.75" hidden="false" customHeight="false" outlineLevel="0" collapsed="false">
      <c r="B9" s="7" t="s">
        <v>9</v>
      </c>
      <c r="C9" s="8" t="s">
        <v>10</v>
      </c>
      <c r="D9" s="7" t="s">
        <v>11</v>
      </c>
      <c r="E9" s="8" t="s">
        <v>12</v>
      </c>
      <c r="F9" s="7" t="s">
        <v>13</v>
      </c>
      <c r="G9" s="7" t="s">
        <v>14</v>
      </c>
    </row>
    <row r="10" customFormat="false" ht="12.75" hidden="false" customHeight="false" outlineLevel="0" collapsed="false">
      <c r="B10" s="9"/>
      <c r="C10" s="10" t="s">
        <v>15</v>
      </c>
      <c r="D10" s="9"/>
      <c r="E10" s="10"/>
      <c r="F10" s="9"/>
      <c r="G10" s="9" t="s">
        <v>16</v>
      </c>
    </row>
    <row r="11" customFormat="false" ht="12.75" hidden="false" customHeight="false" outlineLevel="0" collapsed="false">
      <c r="B11" s="11" t="n">
        <f aca="false">1</f>
        <v>1</v>
      </c>
      <c r="C11" s="12" t="n">
        <f aca="false">D4</f>
        <v>20640</v>
      </c>
      <c r="D11" s="13" t="n">
        <f aca="false">C11*$D$5/100</f>
        <v>49.536</v>
      </c>
      <c r="E11" s="12" t="n">
        <f aca="false">F11-D11</f>
        <v>406.222664931548</v>
      </c>
      <c r="F11" s="13" t="n">
        <f aca="false">IF(C10=E10,"",$D$4*$D$5/100/(1-POWER((1+$D$5/100),-$D$6)))</f>
        <v>455.758664931548</v>
      </c>
      <c r="G11" s="13" t="n">
        <f aca="false">C11-E11</f>
        <v>20233.7773350685</v>
      </c>
    </row>
    <row r="12" customFormat="false" ht="12.75" hidden="false" customHeight="false" outlineLevel="0" collapsed="false">
      <c r="B12" s="11" t="n">
        <f aca="false">IF(OR(B11+1&gt;$D$6,B11=0),0,B11+1)</f>
        <v>2</v>
      </c>
      <c r="C12" s="12" t="n">
        <f aca="false">IF(B12=0,"",G11)</f>
        <v>20233.7773350685</v>
      </c>
      <c r="D12" s="13" t="n">
        <f aca="false">IF(B12=0,"",C12*$D$5/100)</f>
        <v>48.5610656041643</v>
      </c>
      <c r="E12" s="12" t="n">
        <f aca="false">IF(B12=0,"",F12-D12)</f>
        <v>407.197599327384</v>
      </c>
      <c r="F12" s="13" t="n">
        <f aca="false">IF(C11=E11,"",$D$4*$D$5/100/(1-POWER((1+$D$5/100),-$D$6)))</f>
        <v>455.758664931548</v>
      </c>
      <c r="G12" s="13" t="n">
        <f aca="false">IF(B12=0,"",C12-E12)</f>
        <v>19826.5797357411</v>
      </c>
    </row>
    <row r="13" customFormat="false" ht="12.75" hidden="false" customHeight="false" outlineLevel="0" collapsed="false">
      <c r="B13" s="11" t="n">
        <f aca="false">IF(OR(B12+1&gt;$D$6,B12=0),0,B12+1)</f>
        <v>3</v>
      </c>
      <c r="C13" s="12" t="n">
        <f aca="false">IF(B13=0,"",G12)</f>
        <v>19826.5797357411</v>
      </c>
      <c r="D13" s="13" t="n">
        <f aca="false">IF(B13=0,"",C13*$D$5/100)</f>
        <v>47.5837913657786</v>
      </c>
      <c r="E13" s="12" t="n">
        <f aca="false">IF(B13=0,"",F13-D13)</f>
        <v>408.17487356577</v>
      </c>
      <c r="F13" s="13" t="n">
        <f aca="false">IF(C12=E12,"",$D$4*$D$5/100/(1-POWER((1+$D$5/100),-$D$6)))</f>
        <v>455.758664931548</v>
      </c>
      <c r="G13" s="13" t="n">
        <f aca="false">IF(B13=0,"",C13-E13)</f>
        <v>19418.4048621753</v>
      </c>
      <c r="H13" s="14"/>
    </row>
    <row r="14" customFormat="false" ht="12.75" hidden="false" customHeight="false" outlineLevel="0" collapsed="false">
      <c r="B14" s="11" t="n">
        <f aca="false">IF(OR(B13+1&gt;$D$6,B13=0),0,B13+1)</f>
        <v>4</v>
      </c>
      <c r="C14" s="12" t="n">
        <f aca="false">IF(B14=0,"",G13)</f>
        <v>19418.4048621753</v>
      </c>
      <c r="D14" s="13" t="n">
        <f aca="false">IF(B14=0,"",C14*$D$5/100)</f>
        <v>46.6041716692207</v>
      </c>
      <c r="E14" s="12" t="n">
        <f aca="false">IF(B14=0,"",F14-D14)</f>
        <v>409.154493262328</v>
      </c>
      <c r="F14" s="13" t="n">
        <f aca="false">IF(C13=E13,"",$D$4*$D$5/100/(1-POWER((1+$D$5/100),-$D$6)))</f>
        <v>455.758664931548</v>
      </c>
      <c r="G14" s="13" t="n">
        <f aca="false">IF(B14=0,"",C14-E14)</f>
        <v>19009.250368913</v>
      </c>
      <c r="H14" s="14"/>
    </row>
    <row r="15" customFormat="false" ht="12.75" hidden="false" customHeight="false" outlineLevel="0" collapsed="false">
      <c r="B15" s="11" t="n">
        <f aca="false">IF(OR(B14+1&gt;$D$6,B14=0),0,B14+1)</f>
        <v>5</v>
      </c>
      <c r="C15" s="12" t="n">
        <f aca="false">IF(B15=0,"",G14)</f>
        <v>19009.250368913</v>
      </c>
      <c r="D15" s="13" t="n">
        <f aca="false">IF(B15=0,"",C15*$D$5/100)</f>
        <v>45.6222008853911</v>
      </c>
      <c r="E15" s="12" t="n">
        <f aca="false">IF(B15=0,"",F15-D15)</f>
        <v>410.136464046157</v>
      </c>
      <c r="F15" s="13" t="n">
        <f aca="false">IF(C14=E14,"",$D$4*$D$5/100/(1-POWER((1+$D$5/100),-$D$6)))</f>
        <v>455.758664931548</v>
      </c>
      <c r="G15" s="13" t="n">
        <f aca="false">IF(B15=0,"",C15-E15)</f>
        <v>18599.1139048668</v>
      </c>
    </row>
    <row r="16" customFormat="false" ht="12.75" hidden="false" customHeight="false" outlineLevel="0" collapsed="false">
      <c r="B16" s="11" t="n">
        <f aca="false">IF(OR(B15+1&gt;$D$6,B15=0),0,B15+1)</f>
        <v>6</v>
      </c>
      <c r="C16" s="12" t="n">
        <f aca="false">IF(B16=0,"",G15)</f>
        <v>18599.1139048668</v>
      </c>
      <c r="D16" s="13" t="n">
        <f aca="false">IF(B16=0,"",C16*$D$5/100)</f>
        <v>44.6378733716803</v>
      </c>
      <c r="E16" s="12" t="n">
        <f aca="false">IF(B16=0,"",F16-D16)</f>
        <v>411.120791559868</v>
      </c>
      <c r="F16" s="13" t="n">
        <f aca="false">IF(C15=E15,"",$D$4*$D$5/100/(1-POWER((1+$D$5/100),-$D$6)))</f>
        <v>455.758664931548</v>
      </c>
      <c r="G16" s="13" t="n">
        <f aca="false">IF(B16=0,"",C16-E16)</f>
        <v>18187.9931133069</v>
      </c>
    </row>
    <row r="17" customFormat="false" ht="12.75" hidden="false" customHeight="false" outlineLevel="0" collapsed="false">
      <c r="B17" s="11" t="n">
        <f aca="false">IF(OR(B16+1&gt;$D$6,B16=0),0,B16+1)</f>
        <v>7</v>
      </c>
      <c r="C17" s="12" t="n">
        <f aca="false">IF(B17=0,"",G16)</f>
        <v>18187.9931133069</v>
      </c>
      <c r="D17" s="13" t="n">
        <f aca="false">IF(B17=0,"",C17*$D$5/100)</f>
        <v>43.6511834719367</v>
      </c>
      <c r="E17" s="12" t="n">
        <f aca="false">IF(B17=0,"",F17-D17)</f>
        <v>412.107481459612</v>
      </c>
      <c r="F17" s="13" t="n">
        <f aca="false">IF(C16=E16,"",$D$4*$D$5/100/(1-POWER((1+$D$5/100),-$D$6)))</f>
        <v>455.758664931548</v>
      </c>
      <c r="G17" s="13" t="n">
        <f aca="false">IF(B17=0,"",C17-E17)</f>
        <v>17775.8856318473</v>
      </c>
    </row>
    <row r="18" customFormat="false" ht="12.75" hidden="false" customHeight="false" outlineLevel="0" collapsed="false">
      <c r="B18" s="11" t="n">
        <f aca="false">IF(OR(B17+1&gt;$D$6,B17=0),0,B17+1)</f>
        <v>8</v>
      </c>
      <c r="C18" s="12" t="n">
        <f aca="false">IF(B18=0,"",G17)</f>
        <v>17775.8856318473</v>
      </c>
      <c r="D18" s="13" t="n">
        <f aca="false">IF(B18=0,"",C18*$D$5/100)</f>
        <v>42.6621255164336</v>
      </c>
      <c r="E18" s="12" t="n">
        <f aca="false">IF(B18=0,"",F18-D18)</f>
        <v>413.096539415115</v>
      </c>
      <c r="F18" s="13" t="n">
        <f aca="false">IF(C17=E17,"",$D$4*$D$5/100/(1-POWER((1+$D$5/100),-$D$6)))</f>
        <v>455.758664931548</v>
      </c>
      <c r="G18" s="13" t="n">
        <f aca="false">IF(B18=0,"",C18-E18)</f>
        <v>17362.7890924322</v>
      </c>
    </row>
    <row r="19" customFormat="false" ht="12.75" hidden="false" customHeight="false" outlineLevel="0" collapsed="false">
      <c r="B19" s="11" t="n">
        <f aca="false">IF(OR(B18+1&gt;$D$6,B18=0),0,B18+1)</f>
        <v>9</v>
      </c>
      <c r="C19" s="12" t="n">
        <f aca="false">IF(B19=0,"",G18)</f>
        <v>17362.7890924322</v>
      </c>
      <c r="D19" s="13" t="n">
        <f aca="false">IF(B19=0,"",C19*$D$5/100)</f>
        <v>41.6706938218373</v>
      </c>
      <c r="E19" s="12" t="n">
        <f aca="false">IF(B19=0,"",F19-D19)</f>
        <v>414.087971109711</v>
      </c>
      <c r="F19" s="13" t="n">
        <f aca="false">IF(C18=E18,"",$D$4*$D$5/100/(1-POWER((1+$D$5/100),-$D$6)))</f>
        <v>455.758664931548</v>
      </c>
      <c r="G19" s="13" t="n">
        <f aca="false">IF(B19=0,"",C19-E19)</f>
        <v>16948.7011213225</v>
      </c>
      <c r="J19" s="15"/>
    </row>
    <row r="20" customFormat="false" ht="12.75" hidden="false" customHeight="false" outlineLevel="0" collapsed="false">
      <c r="B20" s="11" t="n">
        <f aca="false">IF(OR(B19+1&gt;$D$6,B19=0),0,B19+1)</f>
        <v>10</v>
      </c>
      <c r="C20" s="12" t="n">
        <f aca="false">IF(B20=0,"",G19)</f>
        <v>16948.7011213225</v>
      </c>
      <c r="D20" s="13" t="n">
        <f aca="false">IF(B20=0,"",C20*$D$5/100)</f>
        <v>40.676882691174</v>
      </c>
      <c r="E20" s="12" t="n">
        <f aca="false">IF(B20=0,"",F20-D20)</f>
        <v>415.081782240374</v>
      </c>
      <c r="F20" s="13" t="n">
        <f aca="false">IF(C19=E19,"",$D$4*$D$5/100/(1-POWER((1+$D$5/100),-$D$6)))</f>
        <v>455.758664931548</v>
      </c>
      <c r="G20" s="13" t="n">
        <f aca="false">IF(B20=0,"",C20-E20)</f>
        <v>16533.6193390821</v>
      </c>
      <c r="J20" s="15"/>
    </row>
    <row r="21" customFormat="false" ht="12.75" hidden="false" customHeight="false" outlineLevel="0" collapsed="false">
      <c r="B21" s="11" t="n">
        <f aca="false">IF(OR(B20+1&gt;$D$6,B20=0),0,B20+1)</f>
        <v>11</v>
      </c>
      <c r="C21" s="12" t="n">
        <f aca="false">IF(B21=0,"",G20)</f>
        <v>16533.6193390821</v>
      </c>
      <c r="D21" s="13" t="n">
        <f aca="false">IF(B21=0,"",C21*$D$5/100)</f>
        <v>39.6806864137971</v>
      </c>
      <c r="E21" s="12" t="n">
        <f aca="false">IF(B21=0,"",F21-D21)</f>
        <v>416.077978517751</v>
      </c>
      <c r="F21" s="13" t="n">
        <f aca="false">IF(C20=E20,"",$D$4*$D$5/100/(1-POWER((1+$D$5/100),-$D$6)))</f>
        <v>455.758664931548</v>
      </c>
      <c r="G21" s="13" t="n">
        <f aca="false">IF(B21=0,"",C21-E21)</f>
        <v>16117.5413605644</v>
      </c>
    </row>
    <row r="22" customFormat="false" ht="12.75" hidden="false" customHeight="false" outlineLevel="0" collapsed="false">
      <c r="B22" s="11" t="n">
        <f aca="false">IF(OR(B21+1&gt;$D$6,B21=0),0,B21+1)</f>
        <v>12</v>
      </c>
      <c r="C22" s="12" t="n">
        <f aca="false">IF(B22=0,"",G21)</f>
        <v>16117.5413605644</v>
      </c>
      <c r="D22" s="13" t="n">
        <f aca="false">IF(B22=0,"",C22*$D$5/100)</f>
        <v>38.6820992653545</v>
      </c>
      <c r="E22" s="12" t="n">
        <f aca="false">IF(B22=0,"",F22-D22)</f>
        <v>417.076565666194</v>
      </c>
      <c r="F22" s="13" t="n">
        <f aca="false">IF(C21=E21,"",$D$4*$D$5/100/(1-POWER((1+$D$5/100),-$D$6)))</f>
        <v>455.758664931548</v>
      </c>
      <c r="G22" s="13" t="n">
        <f aca="false">IF(B22=0,"",C22-E22)</f>
        <v>15700.4647948982</v>
      </c>
    </row>
    <row r="23" customFormat="false" ht="12.75" hidden="false" customHeight="false" outlineLevel="0" collapsed="false">
      <c r="B23" s="11" t="n">
        <f aca="false">IF(OR(B22+1&gt;$D$6,B22=0),0,B22+1)</f>
        <v>13</v>
      </c>
      <c r="C23" s="12" t="n">
        <f aca="false">IF(B23=0,"",G22)</f>
        <v>15700.4647948982</v>
      </c>
      <c r="D23" s="13" t="n">
        <f aca="false">IF(B23=0,"",C23*$D$5/100)</f>
        <v>37.6811155077557</v>
      </c>
      <c r="E23" s="12" t="n">
        <f aca="false">IF(B23=0,"",F23-D23)</f>
        <v>418.077549423793</v>
      </c>
      <c r="F23" s="13" t="n">
        <f aca="false">IF(C22=E22,"",$D$4*$D$5/100/(1-POWER((1+$D$5/100),-$D$6)))</f>
        <v>455.758664931548</v>
      </c>
      <c r="G23" s="13" t="n">
        <f aca="false">IF(B23=0,"",C23-E23)</f>
        <v>15282.3872454744</v>
      </c>
    </row>
    <row r="24" customFormat="false" ht="12.75" hidden="false" customHeight="false" outlineLevel="0" collapsed="false">
      <c r="B24" s="11" t="n">
        <f aca="false">IF(OR(B23+1&gt;$D$6,B23=0),0,B23+1)</f>
        <v>14</v>
      </c>
      <c r="C24" s="12" t="n">
        <f aca="false">IF(B24=0,"",G23)</f>
        <v>15282.3872454744</v>
      </c>
      <c r="D24" s="13" t="n">
        <f aca="false">IF(B24=0,"",C24*$D$5/100)</f>
        <v>36.6777293891385</v>
      </c>
      <c r="E24" s="12" t="n">
        <f aca="false">IF(B24=0,"",F24-D24)</f>
        <v>419.08093554241</v>
      </c>
      <c r="F24" s="13" t="n">
        <f aca="false">IF(C23=E23,"",$D$4*$D$5/100/(1-POWER((1+$D$5/100),-$D$6)))</f>
        <v>455.758664931548</v>
      </c>
      <c r="G24" s="13" t="n">
        <f aca="false">IF(B24=0,"",C24-E24)</f>
        <v>14863.306309932</v>
      </c>
    </row>
    <row r="25" customFormat="false" ht="12.75" hidden="false" customHeight="false" outlineLevel="0" collapsed="false">
      <c r="B25" s="11" t="n">
        <f aca="false">IF(OR(B24+1&gt;$D$6,B24=0),0,B24+1)</f>
        <v>15</v>
      </c>
      <c r="C25" s="12" t="n">
        <f aca="false">IF(B25=0,"",G24)</f>
        <v>14863.306309932</v>
      </c>
      <c r="D25" s="13" t="n">
        <f aca="false">IF(B25=0,"",C25*$D$5/100)</f>
        <v>35.6719351438368</v>
      </c>
      <c r="E25" s="12" t="n">
        <f aca="false">IF(B25=0,"",F25-D25)</f>
        <v>420.086729787711</v>
      </c>
      <c r="F25" s="13" t="n">
        <f aca="false">IF(C24=E24,"",$D$4*$D$5/100/(1-POWER((1+$D$5/100),-$D$6)))</f>
        <v>455.758664931548</v>
      </c>
      <c r="G25" s="13" t="n">
        <f aca="false">IF(B25=0,"",C25-E25)</f>
        <v>14443.2195801443</v>
      </c>
    </row>
    <row r="26" customFormat="false" ht="12.75" hidden="false" customHeight="false" outlineLevel="0" collapsed="false">
      <c r="B26" s="11" t="n">
        <f aca="false">IF(OR(B25+1&gt;$D$6,B25=0),0,B25+1)</f>
        <v>16</v>
      </c>
      <c r="C26" s="12" t="n">
        <f aca="false">IF(B26=0,"",G25)</f>
        <v>14443.2195801443</v>
      </c>
      <c r="D26" s="13" t="n">
        <f aca="false">IF(B26=0,"",C26*$D$5/100)</f>
        <v>34.6637269923463</v>
      </c>
      <c r="E26" s="12" t="n">
        <f aca="false">IF(B26=0,"",F26-D26)</f>
        <v>421.094937939202</v>
      </c>
      <c r="F26" s="13" t="n">
        <f aca="false">IF(C25=E25,"",$D$4*$D$5/100/(1-POWER((1+$D$5/100),-$D$6)))</f>
        <v>455.758664931548</v>
      </c>
      <c r="G26" s="13" t="n">
        <f aca="false">IF(B26=0,"",C26-E26)</f>
        <v>14022.1246422051</v>
      </c>
    </row>
    <row r="27" customFormat="false" ht="12.75" hidden="false" customHeight="false" outlineLevel="0" collapsed="false">
      <c r="B27" s="11" t="n">
        <f aca="false">IF(OR(B26+1&gt;$D$6,B26=0),0,B26+1)</f>
        <v>17</v>
      </c>
      <c r="C27" s="12" t="n">
        <f aca="false">IF(B27=0,"",G26)</f>
        <v>14022.1246422051</v>
      </c>
      <c r="D27" s="13" t="n">
        <f aca="false">IF(B27=0,"",C27*$D$5/100)</f>
        <v>33.6530991412922</v>
      </c>
      <c r="E27" s="12" t="n">
        <f aca="false">IF(B27=0,"",F27-D27)</f>
        <v>422.105565790256</v>
      </c>
      <c r="F27" s="13" t="n">
        <f aca="false">IF(C26=E26,"",$D$4*$D$5/100/(1-POWER((1+$D$5/100),-$D$6)))</f>
        <v>455.758664931548</v>
      </c>
      <c r="G27" s="13" t="n">
        <f aca="false">IF(B27=0,"",C27-E27)</f>
        <v>13600.0190764148</v>
      </c>
    </row>
    <row r="28" customFormat="false" ht="12.75" hidden="false" customHeight="false" outlineLevel="0" collapsed="false">
      <c r="B28" s="11" t="n">
        <f aca="false">IF(OR(B27+1&gt;$D$6,B27=0),0,B27+1)</f>
        <v>18</v>
      </c>
      <c r="C28" s="12" t="n">
        <f aca="false">IF(B28=0,"",G27)</f>
        <v>13600.0190764148</v>
      </c>
      <c r="D28" s="13" t="n">
        <f aca="false">IF(B28=0,"",C28*$D$5/100)</f>
        <v>32.6400457833956</v>
      </c>
      <c r="E28" s="12" t="n">
        <f aca="false">IF(B28=0,"",F28-D28)</f>
        <v>423.118619148153</v>
      </c>
      <c r="F28" s="13" t="n">
        <f aca="false">IF(C27=E27,"",$D$4*$D$5/100/(1-POWER((1+$D$5/100),-$D$6)))</f>
        <v>455.758664931548</v>
      </c>
      <c r="G28" s="13" t="n">
        <f aca="false">IF(B28=0,"",C28-E28)</f>
        <v>13176.9004572667</v>
      </c>
    </row>
    <row r="29" customFormat="false" ht="12.75" hidden="false" customHeight="false" outlineLevel="0" collapsed="false">
      <c r="B29" s="11" t="n">
        <f aca="false">IF(OR(B28+1&gt;$D$6,B28=0),0,B28+1)</f>
        <v>19</v>
      </c>
      <c r="C29" s="12" t="n">
        <f aca="false">IF(B29=0,"",G28)</f>
        <v>13176.9004572667</v>
      </c>
      <c r="D29" s="13" t="n">
        <f aca="false">IF(B29=0,"",C29*$D$5/100)</f>
        <v>31.62456109744</v>
      </c>
      <c r="E29" s="12" t="n">
        <f aca="false">IF(B29=0,"",F29-D29)</f>
        <v>424.134103834108</v>
      </c>
      <c r="F29" s="13" t="n">
        <f aca="false">IF(C28=E28,"",$D$4*$D$5/100/(1-POWER((1+$D$5/100),-$D$6)))</f>
        <v>455.758664931548</v>
      </c>
      <c r="G29" s="13" t="n">
        <f aca="false">IF(B29=0,"",C29-E29)</f>
        <v>12752.7663534326</v>
      </c>
    </row>
    <row r="30" customFormat="false" ht="12.75" hidden="false" customHeight="false" outlineLevel="0" collapsed="false">
      <c r="B30" s="11" t="n">
        <f aca="false">IF(OR(B29+1&gt;$D$6,B29=0),0,B29+1)</f>
        <v>20</v>
      </c>
      <c r="C30" s="12" t="n">
        <f aca="false">IF(B30=0,"",G29)</f>
        <v>12752.7663534326</v>
      </c>
      <c r="D30" s="13" t="n">
        <f aca="false">IF(B30=0,"",C30*$D$5/100)</f>
        <v>30.6066392482381</v>
      </c>
      <c r="E30" s="12" t="n">
        <f aca="false">IF(B30=0,"",F30-D30)</f>
        <v>425.15202568331</v>
      </c>
      <c r="F30" s="13" t="n">
        <f aca="false">IF(C29=E29,"",$D$4*$D$5/100/(1-POWER((1+$D$5/100),-$D$6)))</f>
        <v>455.758664931548</v>
      </c>
      <c r="G30" s="13" t="n">
        <f aca="false">IF(B30=0,"",C30-E30)</f>
        <v>12327.6143277492</v>
      </c>
    </row>
    <row r="31" customFormat="false" ht="12.75" hidden="false" customHeight="false" outlineLevel="0" collapsed="false">
      <c r="B31" s="11" t="n">
        <f aca="false">IF(OR(B30+1&gt;$D$6,B30=0),0,B30+1)</f>
        <v>21</v>
      </c>
      <c r="C31" s="12" t="n">
        <f aca="false">IF(B31=0,"",G30)</f>
        <v>12327.6143277492</v>
      </c>
      <c r="D31" s="13" t="n">
        <f aca="false">IF(B31=0,"",C31*$D$5/100)</f>
        <v>29.5862743865982</v>
      </c>
      <c r="E31" s="12" t="n">
        <f aca="false">IF(B31=0,"",F31-D31)</f>
        <v>426.17239054495</v>
      </c>
      <c r="F31" s="13" t="n">
        <f aca="false">IF(C30=E30,"",$D$4*$D$5/100/(1-POWER((1+$D$5/100),-$D$6)))</f>
        <v>455.758664931548</v>
      </c>
      <c r="G31" s="13" t="n">
        <f aca="false">IF(B31=0,"",C31-E31)</f>
        <v>11901.4419372043</v>
      </c>
    </row>
    <row r="32" customFormat="false" ht="12.75" hidden="false" customHeight="false" outlineLevel="0" collapsed="false">
      <c r="B32" s="11" t="n">
        <f aca="false">IF(OR(B31+1&gt;$D$6,B31=0),0,B31+1)</f>
        <v>22</v>
      </c>
      <c r="C32" s="12" t="n">
        <f aca="false">IF(B32=0,"",G31)</f>
        <v>11901.4419372043</v>
      </c>
      <c r="D32" s="13" t="n">
        <f aca="false">IF(B32=0,"",C32*$D$5/100)</f>
        <v>28.5634606492903</v>
      </c>
      <c r="E32" s="12" t="n">
        <f aca="false">IF(B32=0,"",F32-D32)</f>
        <v>427.195204282258</v>
      </c>
      <c r="F32" s="13" t="n">
        <f aca="false">IF(C31=E31,"",$D$4*$D$5/100/(1-POWER((1+$D$5/100),-$D$6)))</f>
        <v>455.758664931548</v>
      </c>
      <c r="G32" s="13" t="n">
        <f aca="false">IF(B32=0,"",C32-E32)</f>
        <v>11474.246732922</v>
      </c>
    </row>
    <row r="33" customFormat="false" ht="12.75" hidden="false" customHeight="false" outlineLevel="0" collapsed="false">
      <c r="B33" s="11" t="n">
        <f aca="false">IF(OR(B32+1&gt;$D$6,B32=0),0,B32+1)</f>
        <v>23</v>
      </c>
      <c r="C33" s="12" t="n">
        <f aca="false">IF(B33=0,"",G32)</f>
        <v>11474.246732922</v>
      </c>
      <c r="D33" s="13" t="n">
        <f aca="false">IF(B33=0,"",C33*$D$5/100)</f>
        <v>27.5381921590129</v>
      </c>
      <c r="E33" s="12" t="n">
        <f aca="false">IF(B33=0,"",F33-D33)</f>
        <v>428.220472772535</v>
      </c>
      <c r="F33" s="13" t="n">
        <f aca="false">IF(C32=E32,"",$D$4*$D$5/100/(1-POWER((1+$D$5/100),-$D$6)))</f>
        <v>455.758664931548</v>
      </c>
      <c r="G33" s="13" t="n">
        <f aca="false">IF(B33=0,"",C33-E33)</f>
        <v>11046.0262601495</v>
      </c>
    </row>
    <row r="34" customFormat="false" ht="12.75" hidden="false" customHeight="false" outlineLevel="0" collapsed="false">
      <c r="B34" s="11" t="n">
        <f aca="false">IF(OR(B33+1&gt;$D$6,B33=0),0,B33+1)</f>
        <v>24</v>
      </c>
      <c r="C34" s="12" t="n">
        <f aca="false">IF(B34=0,"",G33)</f>
        <v>11046.0262601495</v>
      </c>
      <c r="D34" s="13" t="n">
        <f aca="false">IF(B34=0,"",C34*$D$5/100)</f>
        <v>26.5104630243588</v>
      </c>
      <c r="E34" s="12" t="n">
        <f aca="false">IF(B34=0,"",F34-D34)</f>
        <v>429.248201907189</v>
      </c>
      <c r="F34" s="13" t="n">
        <f aca="false">IF(C33=E33,"",$D$4*$D$5/100/(1-POWER((1+$D$5/100),-$D$6)))</f>
        <v>455.758664931548</v>
      </c>
      <c r="G34" s="13" t="n">
        <f aca="false">IF(B34=0,"",C34-E34)</f>
        <v>10616.7780582423</v>
      </c>
    </row>
    <row r="35" customFormat="false" ht="12.75" hidden="false" customHeight="false" outlineLevel="0" collapsed="false">
      <c r="B35" s="11" t="n">
        <f aca="false">IF(OR(B34+1&gt;$D$6,B34=0),0,B34+1)</f>
        <v>25</v>
      </c>
      <c r="C35" s="12" t="n">
        <f aca="false">IF(B35=0,"",G34)</f>
        <v>10616.7780582423</v>
      </c>
      <c r="D35" s="13" t="n">
        <f aca="false">IF(B35=0,"",C35*$D$5/100)</f>
        <v>25.4802673397815</v>
      </c>
      <c r="E35" s="12" t="n">
        <f aca="false">IF(B35=0,"",F35-D35)</f>
        <v>430.278397591767</v>
      </c>
      <c r="F35" s="13" t="n">
        <f aca="false">IF(C34=E34,"",$D$4*$D$5/100/(1-POWER((1+$D$5/100),-$D$6)))</f>
        <v>455.758664931548</v>
      </c>
      <c r="G35" s="13" t="n">
        <f aca="false">IF(B35=0,"",C35-E35)</f>
        <v>10186.4996606505</v>
      </c>
    </row>
    <row r="36" customFormat="false" ht="12.75" hidden="false" customHeight="false" outlineLevel="0" collapsed="false">
      <c r="B36" s="11" t="n">
        <f aca="false">IF(OR(B35+1&gt;$D$6,B35=0),0,B35+1)</f>
        <v>26</v>
      </c>
      <c r="C36" s="12" t="n">
        <f aca="false">IF(B36=0,"",G35)</f>
        <v>10186.4996606505</v>
      </c>
      <c r="D36" s="13" t="n">
        <f aca="false">IF(B36=0,"",C36*$D$5/100)</f>
        <v>24.4475991855613</v>
      </c>
      <c r="E36" s="12" t="n">
        <f aca="false">IF(B36=0,"",F36-D36)</f>
        <v>431.311065745987</v>
      </c>
      <c r="F36" s="13" t="n">
        <f aca="false">IF(C35=E35,"",$D$4*$D$5/100/(1-POWER((1+$D$5/100),-$D$6)))</f>
        <v>455.758664931548</v>
      </c>
      <c r="G36" s="13" t="n">
        <f aca="false">IF(B36=0,"",C36-E36)</f>
        <v>9755.18859490456</v>
      </c>
    </row>
    <row r="37" customFormat="false" ht="12.75" hidden="false" customHeight="false" outlineLevel="0" collapsed="false">
      <c r="B37" s="11" t="n">
        <f aca="false">IF(OR(B36+1&gt;$D$6,B36=0),0,B36+1)</f>
        <v>27</v>
      </c>
      <c r="C37" s="12" t="n">
        <f aca="false">IF(B37=0,"",G36)</f>
        <v>9755.18859490456</v>
      </c>
      <c r="D37" s="13" t="n">
        <f aca="false">IF(B37=0,"",C37*$D$5/100)</f>
        <v>23.4124526277709</v>
      </c>
      <c r="E37" s="12" t="n">
        <f aca="false">IF(B37=0,"",F37-D37)</f>
        <v>432.346212303777</v>
      </c>
      <c r="F37" s="13" t="n">
        <f aca="false">IF(C36=E36,"",$D$4*$D$5/100/(1-POWER((1+$D$5/100),-$D$6)))</f>
        <v>455.758664931548</v>
      </c>
      <c r="G37" s="13" t="n">
        <f aca="false">IF(B37=0,"",C37-E37)</f>
        <v>9322.84238260078</v>
      </c>
    </row>
    <row r="38" customFormat="false" ht="12.75" hidden="false" customHeight="false" outlineLevel="0" collapsed="false">
      <c r="B38" s="11" t="n">
        <f aca="false">IF(OR(B37+1&gt;$D$6,B37=0),0,B37+1)</f>
        <v>28</v>
      </c>
      <c r="C38" s="12" t="n">
        <f aca="false">IF(B38=0,"",G37)</f>
        <v>9322.84238260078</v>
      </c>
      <c r="D38" s="13" t="n">
        <f aca="false">IF(B38=0,"",C38*$D$5/100)</f>
        <v>22.3748217182419</v>
      </c>
      <c r="E38" s="12" t="n">
        <f aca="false">IF(B38=0,"",F38-D38)</f>
        <v>433.383843213306</v>
      </c>
      <c r="F38" s="13" t="n">
        <f aca="false">IF(C37=E37,"",$D$4*$D$5/100/(1-POWER((1+$D$5/100),-$D$6)))</f>
        <v>455.758664931548</v>
      </c>
      <c r="G38" s="13" t="n">
        <f aca="false">IF(B38=0,"",C38-E38)</f>
        <v>8889.45853938747</v>
      </c>
    </row>
    <row r="39" customFormat="false" ht="12.75" hidden="false" customHeight="false" outlineLevel="0" collapsed="false">
      <c r="B39" s="11" t="n">
        <f aca="false">IF(OR(B38+1&gt;$D$6,B38=0),0,B38+1)</f>
        <v>29</v>
      </c>
      <c r="C39" s="12" t="n">
        <f aca="false">IF(B39=0,"",G38)</f>
        <v>8889.45853938747</v>
      </c>
      <c r="D39" s="13" t="n">
        <f aca="false">IF(B39=0,"",C39*$D$5/100)</f>
        <v>21.3347004945299</v>
      </c>
      <c r="E39" s="12" t="n">
        <f aca="false">IF(B39=0,"",F39-D39)</f>
        <v>434.423964437018</v>
      </c>
      <c r="F39" s="13" t="n">
        <f aca="false">IF(C38=E38,"",$D$4*$D$5/100/(1-POWER((1+$D$5/100),-$D$6)))</f>
        <v>455.758664931548</v>
      </c>
      <c r="G39" s="13" t="n">
        <f aca="false">IF(B39=0,"",C39-E39)</f>
        <v>8455.03457495045</v>
      </c>
    </row>
    <row r="40" customFormat="false" ht="12.75" hidden="false" customHeight="false" outlineLevel="0" collapsed="false">
      <c r="B40" s="11" t="n">
        <f aca="false">IF(OR(B39+1&gt;$D$6,B39=0),0,B39+1)</f>
        <v>30</v>
      </c>
      <c r="C40" s="12" t="n">
        <f aca="false">IF(B40=0,"",G39)</f>
        <v>8455.03457495045</v>
      </c>
      <c r="D40" s="13" t="n">
        <f aca="false">IF(B40=0,"",C40*$D$5/100)</f>
        <v>20.2920829798811</v>
      </c>
      <c r="E40" s="12" t="n">
        <f aca="false">IF(B40=0,"",F40-D40)</f>
        <v>435.466581951667</v>
      </c>
      <c r="F40" s="13" t="n">
        <f aca="false">IF(C39=E39,"",$D$4*$D$5/100/(1-POWER((1+$D$5/100),-$D$6)))</f>
        <v>455.758664931548</v>
      </c>
      <c r="G40" s="13" t="n">
        <f aca="false">IF(B40=0,"",C40-E40)</f>
        <v>8019.56799299879</v>
      </c>
    </row>
    <row r="41" customFormat="false" ht="12.75" hidden="false" customHeight="false" outlineLevel="0" collapsed="false">
      <c r="B41" s="11" t="n">
        <f aca="false">IF(OR(B40+1&gt;$D$6,B40=0),0,B40+1)</f>
        <v>31</v>
      </c>
      <c r="C41" s="12" t="n">
        <f aca="false">IF(B41=0,"",G40)</f>
        <v>8019.56799299879</v>
      </c>
      <c r="D41" s="13" t="n">
        <f aca="false">IF(B41=0,"",C41*$D$5/100)</f>
        <v>19.2469631831971</v>
      </c>
      <c r="E41" s="12" t="n">
        <f aca="false">IF(B41=0,"",F41-D41)</f>
        <v>436.511701748351</v>
      </c>
      <c r="F41" s="13" t="n">
        <f aca="false">IF(C40=E40,"",$D$4*$D$5/100/(1-POWER((1+$D$5/100),-$D$6)))</f>
        <v>455.758664931548</v>
      </c>
      <c r="G41" s="13" t="n">
        <f aca="false">IF(B41=0,"",C41-E41)</f>
        <v>7583.05629125044</v>
      </c>
    </row>
    <row r="42" customFormat="false" ht="12.75" hidden="false" customHeight="false" outlineLevel="0" collapsed="false">
      <c r="B42" s="11" t="n">
        <f aca="false">IF(OR(B41+1&gt;$D$6,B41=0),0,B41+1)</f>
        <v>32</v>
      </c>
      <c r="C42" s="12" t="n">
        <f aca="false">IF(B42=0,"",G41)</f>
        <v>7583.05629125044</v>
      </c>
      <c r="D42" s="13" t="n">
        <f aca="false">IF(B42=0,"",C42*$D$5/100)</f>
        <v>18.199335099001</v>
      </c>
      <c r="E42" s="12" t="n">
        <f aca="false">IF(B42=0,"",F42-D42)</f>
        <v>437.559329832547</v>
      </c>
      <c r="F42" s="13" t="n">
        <f aca="false">IF(C41=E41,"",$D$4*$D$5/100/(1-POWER((1+$D$5/100),-$D$6)))</f>
        <v>455.758664931548</v>
      </c>
      <c r="G42" s="13" t="n">
        <f aca="false">IF(B42=0,"",C42-E42)</f>
        <v>7145.49696141789</v>
      </c>
    </row>
    <row r="43" customFormat="false" ht="12.75" hidden="false" customHeight="false" outlineLevel="0" collapsed="false">
      <c r="B43" s="11" t="n">
        <f aca="false">IF(OR(B42+1&gt;$D$6,B42=0),0,B42+1)</f>
        <v>33</v>
      </c>
      <c r="C43" s="12" t="n">
        <f aca="false">IF(B43=0,"",G42)</f>
        <v>7145.49696141789</v>
      </c>
      <c r="D43" s="13" t="n">
        <f aca="false">IF(B43=0,"",C43*$D$5/100)</f>
        <v>17.1491927074029</v>
      </c>
      <c r="E43" s="12" t="n">
        <f aca="false">IF(B43=0,"",F43-D43)</f>
        <v>438.609472224145</v>
      </c>
      <c r="F43" s="13" t="n">
        <f aca="false">IF(C42=E42,"",$D$4*$D$5/100/(1-POWER((1+$D$5/100),-$D$6)))</f>
        <v>455.758664931548</v>
      </c>
      <c r="G43" s="13" t="n">
        <f aca="false">IF(B43=0,"",C43-E43)</f>
        <v>6706.88748919374</v>
      </c>
    </row>
    <row r="44" customFormat="false" ht="12.75" hidden="false" customHeight="false" outlineLevel="0" collapsed="false">
      <c r="B44" s="11" t="n">
        <f aca="false">IF(OR(B43+1&gt;$D$6,B43=0),0,B43+1)</f>
        <v>34</v>
      </c>
      <c r="C44" s="12" t="n">
        <f aca="false">IF(B44=0,"",G43)</f>
        <v>6706.88748919374</v>
      </c>
      <c r="D44" s="13" t="n">
        <f aca="false">IF(B44=0,"",C44*$D$5/100)</f>
        <v>16.096529974065</v>
      </c>
      <c r="E44" s="12" t="n">
        <f aca="false">IF(B44=0,"",F44-D44)</f>
        <v>439.662134957483</v>
      </c>
      <c r="F44" s="13" t="n">
        <f aca="false">IF(C43=E43,"",$D$4*$D$5/100/(1-POWER((1+$D$5/100),-$D$6)))</f>
        <v>455.758664931548</v>
      </c>
      <c r="G44" s="13" t="n">
        <f aca="false">IF(B44=0,"",C44-E44)</f>
        <v>6267.22535423626</v>
      </c>
    </row>
    <row r="45" customFormat="false" ht="12.75" hidden="false" customHeight="false" outlineLevel="0" collapsed="false">
      <c r="B45" s="11" t="n">
        <f aca="false">IF(OR(B44+1&gt;$D$6,B44=0),0,B44+1)</f>
        <v>35</v>
      </c>
      <c r="C45" s="12" t="n">
        <f aca="false">IF(B45=0,"",G44)</f>
        <v>6267.22535423626</v>
      </c>
      <c r="D45" s="13" t="n">
        <f aca="false">IF(B45=0,"",C45*$D$5/100)</f>
        <v>15.041340850167</v>
      </c>
      <c r="E45" s="12" t="n">
        <f aca="false">IF(B45=0,"",F45-D45)</f>
        <v>440.717324081381</v>
      </c>
      <c r="F45" s="13" t="n">
        <f aca="false">IF(C44=E44,"",$D$4*$D$5/100/(1-POWER((1+$D$5/100),-$D$6)))</f>
        <v>455.758664931548</v>
      </c>
      <c r="G45" s="13" t="n">
        <f aca="false">IF(B45=0,"",C45-E45)</f>
        <v>5826.50803015488</v>
      </c>
    </row>
    <row r="46" customFormat="false" ht="12.75" hidden="false" customHeight="false" outlineLevel="0" collapsed="false">
      <c r="B46" s="11" t="n">
        <f aca="false">IF(OR(B45+1&gt;$D$6,B45=0),0,B45+1)</f>
        <v>36</v>
      </c>
      <c r="C46" s="12" t="n">
        <f aca="false">IF(B46=0,"",G45)</f>
        <v>5826.50803015488</v>
      </c>
      <c r="D46" s="13" t="n">
        <f aca="false">IF(B46=0,"",C46*$D$5/100)</f>
        <v>13.9836192723717</v>
      </c>
      <c r="E46" s="12" t="n">
        <f aca="false">IF(B46=0,"",F46-D46)</f>
        <v>441.775045659177</v>
      </c>
      <c r="F46" s="13" t="n">
        <f aca="false">IF(C45=E45,"",$D$4*$D$5/100/(1-POWER((1+$D$5/100),-$D$6)))</f>
        <v>455.758664931548</v>
      </c>
      <c r="G46" s="13" t="n">
        <f aca="false">IF(B46=0,"",C46-E46)</f>
        <v>5384.7329844957</v>
      </c>
    </row>
    <row r="47" customFormat="false" ht="12.75" hidden="false" customHeight="false" outlineLevel="0" collapsed="false">
      <c r="B47" s="11" t="n">
        <f aca="false">IF(OR(B46+1&gt;$D$6,B46=0),0,B46+1)</f>
        <v>37</v>
      </c>
      <c r="C47" s="12" t="n">
        <f aca="false">IF(B47=0,"",G46)</f>
        <v>5384.7329844957</v>
      </c>
      <c r="D47" s="13" t="n">
        <f aca="false">IF(B47=0,"",C47*$D$5/100)</f>
        <v>12.9233591627897</v>
      </c>
      <c r="E47" s="12" t="n">
        <f aca="false">IF(B47=0,"",F47-D47)</f>
        <v>442.835305768759</v>
      </c>
      <c r="F47" s="13" t="n">
        <f aca="false">IF(C46=E46,"",$D$4*$D$5/100/(1-POWER((1+$D$5/100),-$D$6)))</f>
        <v>455.758664931548</v>
      </c>
      <c r="G47" s="13" t="n">
        <f aca="false">IF(B47=0,"",C47-E47)</f>
        <v>4941.89767872695</v>
      </c>
    </row>
    <row r="48" customFormat="false" ht="12.75" hidden="false" customHeight="false" outlineLevel="0" collapsed="false">
      <c r="B48" s="11" t="n">
        <f aca="false">IF(OR(B47+1&gt;$D$6,B47=0),0,B47+1)</f>
        <v>38</v>
      </c>
      <c r="C48" s="12" t="n">
        <f aca="false">IF(B48=0,"",G47)</f>
        <v>4941.89767872695</v>
      </c>
      <c r="D48" s="13" t="n">
        <f aca="false">IF(B48=0,"",C48*$D$5/100)</f>
        <v>11.8605544289447</v>
      </c>
      <c r="E48" s="12" t="n">
        <f aca="false">IF(B48=0,"",F48-D48)</f>
        <v>443.898110502604</v>
      </c>
      <c r="F48" s="13" t="n">
        <f aca="false">IF(C47=E47,"",$D$4*$D$5/100/(1-POWER((1+$D$5/100),-$D$6)))</f>
        <v>455.758664931548</v>
      </c>
      <c r="G48" s="13" t="n">
        <f aca="false">IF(B48=0,"",C48-E48)</f>
        <v>4497.99956822434</v>
      </c>
    </row>
    <row r="49" customFormat="false" ht="12.75" hidden="false" customHeight="false" outlineLevel="0" collapsed="false">
      <c r="B49" s="11" t="n">
        <f aca="false">IF(OR(B48+1&gt;$D$6,B48=0),0,B48+1)</f>
        <v>39</v>
      </c>
      <c r="C49" s="12" t="n">
        <f aca="false">IF(B49=0,"",G48)</f>
        <v>4497.99956822434</v>
      </c>
      <c r="D49" s="13" t="n">
        <f aca="false">IF(B49=0,"",C49*$D$5/100)</f>
        <v>10.7951989637384</v>
      </c>
      <c r="E49" s="12" t="n">
        <f aca="false">IF(B49=0,"",F49-D49)</f>
        <v>444.96346596781</v>
      </c>
      <c r="F49" s="13" t="n">
        <f aca="false">IF(C48=E48,"",$D$4*$D$5/100/(1-POWER((1+$D$5/100),-$D$6)))</f>
        <v>455.758664931548</v>
      </c>
      <c r="G49" s="13" t="n">
        <f aca="false">IF(B49=0,"",C49-E49)</f>
        <v>4053.03610225653</v>
      </c>
    </row>
    <row r="50" customFormat="false" ht="12.75" hidden="false" customHeight="false" outlineLevel="0" collapsed="false">
      <c r="B50" s="11" t="n">
        <f aca="false">IF(OR(B49+1&gt;$D$6,B49=0),0,B49+1)</f>
        <v>40</v>
      </c>
      <c r="C50" s="12" t="n">
        <f aca="false">IF(B50=0,"",G49)</f>
        <v>4053.03610225653</v>
      </c>
      <c r="D50" s="13" t="n">
        <f aca="false">IF(B50=0,"",C50*$D$5/100)</f>
        <v>9.72728664541568</v>
      </c>
      <c r="E50" s="12" t="n">
        <f aca="false">IF(B50=0,"",F50-D50)</f>
        <v>446.031378286133</v>
      </c>
      <c r="F50" s="13" t="n">
        <f aca="false">IF(C49=E49,"",$D$4*$D$5/100/(1-POWER((1+$D$5/100),-$D$6)))</f>
        <v>455.758664931548</v>
      </c>
      <c r="G50" s="13" t="n">
        <f aca="false">IF(B50=0,"",C50-E50)</f>
        <v>3607.0047239704</v>
      </c>
    </row>
    <row r="51" customFormat="false" ht="12.75" hidden="false" customHeight="false" outlineLevel="0" collapsed="false">
      <c r="B51" s="11" t="n">
        <f aca="false">IF(OR(B50+1&gt;$D$6,B50=0),0,B50+1)</f>
        <v>41</v>
      </c>
      <c r="C51" s="12" t="n">
        <f aca="false">IF(B51=0,"",G50)</f>
        <v>3607.0047239704</v>
      </c>
      <c r="D51" s="13" t="n">
        <f aca="false">IF(B51=0,"",C51*$D$5/100)</f>
        <v>8.65681133752896</v>
      </c>
      <c r="E51" s="12" t="n">
        <f aca="false">IF(B51=0,"",F51-D51)</f>
        <v>447.101853594019</v>
      </c>
      <c r="F51" s="13" t="n">
        <f aca="false">IF(C50=E50,"",$D$4*$D$5/100/(1-POWER((1+$D$5/100),-$D$6)))</f>
        <v>455.758664931548</v>
      </c>
      <c r="G51" s="13" t="n">
        <f aca="false">IF(B51=0,"",C51-E51)</f>
        <v>3159.90287037638</v>
      </c>
    </row>
    <row r="52" customFormat="false" ht="12.75" hidden="false" customHeight="false" outlineLevel="0" collapsed="false">
      <c r="B52" s="11" t="n">
        <f aca="false">IF(OR(B51+1&gt;$D$6,B51=0),0,B51+1)</f>
        <v>42</v>
      </c>
      <c r="C52" s="12" t="n">
        <f aca="false">IF(B52=0,"",G51)</f>
        <v>3159.90287037638</v>
      </c>
      <c r="D52" s="13" t="n">
        <f aca="false">IF(B52=0,"",C52*$D$5/100)</f>
        <v>7.58376688890331</v>
      </c>
      <c r="E52" s="12" t="n">
        <f aca="false">IF(B52=0,"",F52-D52)</f>
        <v>448.174898042645</v>
      </c>
      <c r="F52" s="13" t="n">
        <f aca="false">IF(C51=E51,"",$D$4*$D$5/100/(1-POWER((1+$D$5/100),-$D$6)))</f>
        <v>455.758664931548</v>
      </c>
      <c r="G52" s="13" t="n">
        <f aca="false">IF(B52=0,"",C52-E52)</f>
        <v>2711.72797233373</v>
      </c>
    </row>
    <row r="53" customFormat="false" ht="12.75" hidden="false" customHeight="false" outlineLevel="0" collapsed="false">
      <c r="B53" s="11" t="n">
        <f aca="false">IF(OR(B52+1&gt;$D$6,B52=0),0,B52+1)</f>
        <v>43</v>
      </c>
      <c r="C53" s="12" t="n">
        <f aca="false">IF(B53=0,"",G52)</f>
        <v>2711.72797233373</v>
      </c>
      <c r="D53" s="13" t="n">
        <f aca="false">IF(B53=0,"",C53*$D$5/100)</f>
        <v>6.50814713360096</v>
      </c>
      <c r="E53" s="12" t="n">
        <f aca="false">IF(B53=0,"",F53-D53)</f>
        <v>449.250517797947</v>
      </c>
      <c r="F53" s="13" t="n">
        <f aca="false">IF(C52=E52,"",$D$4*$D$5/100/(1-POWER((1+$D$5/100),-$D$6)))</f>
        <v>455.758664931548</v>
      </c>
      <c r="G53" s="13" t="n">
        <f aca="false">IF(B53=0,"",C53-E53)</f>
        <v>2262.47745453579</v>
      </c>
    </row>
    <row r="54" customFormat="false" ht="12.75" hidden="false" customHeight="false" outlineLevel="0" collapsed="false">
      <c r="B54" s="11" t="n">
        <f aca="false">IF(OR(B53+1&gt;$D$6,B53=0),0,B53+1)</f>
        <v>44</v>
      </c>
      <c r="C54" s="12" t="n">
        <f aca="false">IF(B54=0,"",G53)</f>
        <v>2262.47745453579</v>
      </c>
      <c r="D54" s="13" t="n">
        <f aca="false">IF(B54=0,"",C54*$D$5/100)</f>
        <v>5.42994589088589</v>
      </c>
      <c r="E54" s="12" t="n">
        <f aca="false">IF(B54=0,"",F54-D54)</f>
        <v>450.328719040662</v>
      </c>
      <c r="F54" s="13" t="n">
        <f aca="false">IF(C53=E53,"",$D$4*$D$5/100/(1-POWER((1+$D$5/100),-$D$6)))</f>
        <v>455.758664931548</v>
      </c>
      <c r="G54" s="13" t="n">
        <f aca="false">IF(B54=0,"",C54-E54)</f>
        <v>1812.14873549513</v>
      </c>
    </row>
    <row r="55" customFormat="false" ht="12.75" hidden="false" customHeight="false" outlineLevel="0" collapsed="false">
      <c r="B55" s="11" t="n">
        <f aca="false">IF(OR(B54+1&gt;$D$6,B54=0),0,B54+1)</f>
        <v>45</v>
      </c>
      <c r="C55" s="12" t="n">
        <f aca="false">IF(B55=0,"",G54)</f>
        <v>1812.14873549513</v>
      </c>
      <c r="D55" s="13" t="n">
        <f aca="false">IF(B55=0,"",C55*$D$5/100)</f>
        <v>4.3491569651883</v>
      </c>
      <c r="E55" s="12" t="n">
        <f aca="false">IF(B55=0,"",F55-D55)</f>
        <v>451.40950796636</v>
      </c>
      <c r="F55" s="13" t="n">
        <f aca="false">IF(C54=E54,"",$D$4*$D$5/100/(1-POWER((1+$D$5/100),-$D$6)))</f>
        <v>455.758664931548</v>
      </c>
      <c r="G55" s="13" t="n">
        <f aca="false">IF(B55=0,"",C55-E55)</f>
        <v>1360.73922752877</v>
      </c>
    </row>
    <row r="56" customFormat="false" ht="12.75" hidden="false" customHeight="false" outlineLevel="0" collapsed="false">
      <c r="B56" s="11" t="n">
        <f aca="false">IF(OR(B55+1&gt;$D$6,B55=0),0,B55+1)</f>
        <v>46</v>
      </c>
      <c r="C56" s="12" t="n">
        <f aca="false">IF(B56=0,"",G55)</f>
        <v>1360.73922752877</v>
      </c>
      <c r="D56" s="13" t="n">
        <f aca="false">IF(B56=0,"",C56*$D$5/100)</f>
        <v>3.26577414606904</v>
      </c>
      <c r="E56" s="12" t="n">
        <f aca="false">IF(B56=0,"",F56-D56)</f>
        <v>452.492890785479</v>
      </c>
      <c r="F56" s="13" t="n">
        <f aca="false">IF(C55=E55,"",$D$4*$D$5/100/(1-POWER((1+$D$5/100),-$D$6)))</f>
        <v>455.758664931548</v>
      </c>
      <c r="G56" s="13" t="n">
        <f aca="false">IF(B56=0,"",C56-E56)</f>
        <v>908.246336743286</v>
      </c>
    </row>
    <row r="57" customFormat="false" ht="12.75" hidden="false" customHeight="false" outlineLevel="0" collapsed="false">
      <c r="B57" s="11" t="n">
        <f aca="false">IF(OR(B56+1&gt;$D$6,B56=0),0,B56+1)</f>
        <v>47</v>
      </c>
      <c r="C57" s="12" t="n">
        <f aca="false">IF(B57=0,"",G56)</f>
        <v>908.246336743286</v>
      </c>
      <c r="D57" s="13" t="n">
        <f aca="false">IF(B57=0,"",C57*$D$5/100)</f>
        <v>2.17979120818389</v>
      </c>
      <c r="E57" s="12" t="n">
        <f aca="false">IF(B57=0,"",F57-D57)</f>
        <v>453.578873723364</v>
      </c>
      <c r="F57" s="13" t="n">
        <f aca="false">IF(C56=E56,"",$D$4*$D$5/100/(1-POWER((1+$D$5/100),-$D$6)))</f>
        <v>455.758664931548</v>
      </c>
      <c r="G57" s="13" t="n">
        <f aca="false">IF(B57=0,"",C57-E57)</f>
        <v>454.667463019922</v>
      </c>
    </row>
    <row r="58" customFormat="false" ht="12.75" hidden="false" customHeight="false" outlineLevel="0" collapsed="false">
      <c r="B58" s="11" t="n">
        <f aca="false">IF(OR(B57+1&gt;$D$6,B57=0),0,B57+1)</f>
        <v>48</v>
      </c>
      <c r="C58" s="12" t="n">
        <f aca="false">IF(B58=0,"",G57)</f>
        <v>454.667463019922</v>
      </c>
      <c r="D58" s="13" t="n">
        <f aca="false">IF(B58=0,"",C58*$D$5/100)</f>
        <v>1.09120191124781</v>
      </c>
      <c r="E58" s="12" t="n">
        <f aca="false">IF(B58=0,"",F58-D58)</f>
        <v>454.6674630203</v>
      </c>
      <c r="F58" s="13" t="n">
        <f aca="false">IF(C57=E57,"",$D$4*$D$5/100/(1-POWER((1+$D$5/100),-$D$6)))</f>
        <v>455.758664931548</v>
      </c>
      <c r="G58" s="13" t="n">
        <f aca="false">IF(B58=0,"",C58-E58)</f>
        <v>-3.78634013031842E-010</v>
      </c>
    </row>
    <row r="59" customFormat="false" ht="12.75" hidden="false" customHeight="false" outlineLevel="0" collapsed="false">
      <c r="B59" s="16"/>
      <c r="C59" s="17"/>
      <c r="D59" s="18" t="n">
        <f aca="false">SUM(D11:D58)</f>
        <v>1236.41591671394</v>
      </c>
      <c r="E59" s="17" t="n">
        <f aca="false">SUM(E11:E58)</f>
        <v>20640.0000000004</v>
      </c>
      <c r="F59" s="18" t="n">
        <f aca="false">SUM(F11:F58)</f>
        <v>21876.4159167143</v>
      </c>
      <c r="G59" s="18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6:20:14Z</dcterms:created>
  <dc:creator>ENC ENC</dc:creator>
  <dc:description/>
  <dc:language>en-US</dc:language>
  <cp:lastModifiedBy>GRUET AMANDINE</cp:lastModifiedBy>
  <dcterms:modified xsi:type="dcterms:W3CDTF">2019-05-29T07:51:03Z</dcterms:modified>
  <cp:revision>0</cp:revision>
  <dc:subject/>
  <dc:title/>
</cp:coreProperties>
</file>